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ÐÏ_x0011_à¡±_x001a_á&gt;_x0003_þÿ	_x0006__x0001_+_x0010_þÿÿÿþÿÿÿ*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À_x0006__x0003_á_x0002_°_x0004_Á_x0002_â\p_x000b_Tans-Forme2                                                                                                  B_x0002_°_x0004_a_x0001__x0002_À_x0001_=_x0001__x0006__x0001__x0002__x0003_œ_x0002__x000e__x0019__x0002__x0012__x0002__x0013__x0002_¯_x0001__x0002_¼_x0001__x0002_=_x0012_x_x000f_&lt;-‹_x001a_8_x0001_X_x0002_@_x0002__x0002_"_x0002__x000e__x0002__x0001_·_x0001__x0002_Ú_x0002_1_x001a_Èÿ_x0001_7_x0005__x0001_Arial1_x001a_Èÿ_x0001_7_x0005__x0001_Arial1_x001a_Èÿ_x0001_7_x0005__x0001_Arial1_x001a_Èÿ_x0001_7_x0005__x0001_Arial1_x001c_´ÿ_x0001__x0002_7_x0006__x0001_Tahoma1_x001a_´ÿ_x0001_7_x0005__x0001_Arial1_x001c_´_x0001_ÿ¼_x0002__x0002_7_x0006__x0001_Tahoma1_x001c_´_x0001_4¼_x0002__x0002_7_x0006__x0001_Tahoma1_x001c_´_x0002_ÿ_x0001__x0002_7_x0006__x0001_Tahoma1_x001c_´_x0001__x0010_¼_x0002__x0002_7_x0006__x0001_Tahoma1_x001a_´_x0001_ÿ¼_x0002__x0002_7_x0005__x0001_Arial1_x001c_´_x0004_ÿ_x0001__x0001__x0002_7_x0006__x0001_Tahoma1_x001a_´_x0001__x0010_¼_x0002__x0002_7_x0005__x0001_Arial1_x001c_´_x0010__x0001__x0002_7_x0006__x0001_Tahoma1_x001c_´_x0003_ÿ¼_x0002__x0002_7_x0006__x0001_Tahoma1_x001c_´_x0001_</t>
  </si>
  <si>
    <t xml:space="preserve">¼_x0002__x0002_7_x0006__x0001_Tahoma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_x001c_¤_x0017_#</t>
  </si>
  <si>
    <t xml:space="preserve">##0\ "F";\-#</t>
  </si>
  <si>
    <t xml:space="preserve">##0\ "F"_x001e__x0004_!¥_x001c_#</t>
  </si>
  <si>
    <t xml:space="preserve">##0\ "F";[Red]\-#</t>
  </si>
  <si>
    <t xml:space="preserve">##0\ "F"_x001e__x0004_"¦_x001d_#</t>
  </si>
  <si>
    <t xml:space="preserve">##0.00\ "F";\-#</t>
  </si>
  <si>
    <t xml:space="preserve">##0.00\ "F"_x001e__x0004_'§"#</t>
  </si>
  <si>
    <t xml:space="preserve">##0.00\ "F";[Red]\-#</t>
  </si>
  <si>
    <t xml:space="preserve">##0.00\ "F"_x001e__x0004_;¨6_-* #</t>
  </si>
  <si>
    <t xml:space="preserve">##0\ "F"_-;\-* #</t>
  </si>
  <si>
    <t xml:space="preserve">##0\ "F"_-;_-* "-"\ "F"_-;_-@_-_x001e__x0004_8©3_-* #</t>
  </si>
  <si>
    <t xml:space="preserve">##0\ _F_-;\-* #</t>
  </si>
  <si>
    <t xml:space="preserve">##0\ _F_-;_-* "-"\ _F_-;_-@_-_x001e__x0004_Cª&gt;_-* #</t>
  </si>
  <si>
    <t xml:space="preserve">##0.00\ "F"_-;\-* #</t>
  </si>
  <si>
    <t xml:space="preserve">##0.00\ "F"_-;_-* "-"??\ "F"_-;_-@_-_x001e__x0004_@«;_-* #</t>
  </si>
  <si>
    <t xml:space="preserve">##0.00\ _F_-;\-* #</t>
  </si>
  <si>
    <t xml:space="preserve">##0.00\ _F_-;_-* "-"??\ _F_-;_-@_-_x001e__x0004__x0019_¬_x0014_"Vrai";"Vrai";"Faux"_x001e__x0004__x001e_­_x0019_"Actif";"Actif";"Inactif"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«õÿ øÀ à_x0014__x0001_©õÿ øÀ à_x0014__x0001_ªõÿ øÀ à_x0014__x0001_¨õÿ øÀ à_x0014__x0001_	õÿ øÀ à_x0014__x0007__x0001__x001a__x0018_À à_x0014__x0007__x0001__x0018__x0018_À à_x0014__x0005__x0001__x0018__x0018_À à_x0014__x0005__x0001__x001a__x0018_À à_x0014__x0007__x0001__x001a_x_x0002_"@@ _x0004__x0008_ à_x0014__x0007__x0001__x001a_x_x0002_"@@ _x0004_- à_x0014__x0007__x0001__x001a_x"_x0002_@ @_x0004_- à_x0014__x0007__x0001__x001a_x""@ @ _x0004_- à_x0014__x0007__x0001__x001a_x"@ _x0004_- à_x0014__x0007__x0001__x001a_x " @ _x0004_- à_x0014__x0007__x0001__x001a_x_x0002__x0002_@@_x0004_- à_x0014__x0007__x0001__x001a_8_x0002_@À à_x0014__x0007__x0001__x001a_8_x0002__x0002_@@À à_x0014__x0007__x0001__x001a_8"_x0002_@ @À à_x0014__x0008__x0001__x001a_8"_x0002_@ @À à_x0014__x0007__x0001__x001a_x_x0002__x0010_@ _x0004_- à_x0014__x0006__x0001__x0018_8_x0002_@À à_x0014__x0007__x0001__x001a_x_x0002_@_x0004_- à_x0014__x0005__x0001__x001a_8"@ À à_x0014__x0006__x0001_ (_x0002_@À à_x0014__x0007__x0001__x001a_x_x0002_ @ _x0004_- à_x0014__x0005__x0001__x001a_8" @  À à_x0014__x0007__x0001__x001a_8_x0002_@À à_x0014__x0005__x0001__x001a_8"_x0010_@  À à_x0014__x0008__x0001__x001a_8"@ À à_x0014__x0006__x0001_ ("@ À à_x0014__x0006__x0001__x0018_8"@ À à_x0014__x0005__x0001__x001a_x"_x0001_@ @_x0004_</t>
  </si>
  <si>
    <t xml:space="preserve"> à_x0014__x0001__x001a_0"@ À à_x0014__x0001__x001a_0"_x0010_@  À à_x0014__x0005__x0001__x001a_x_x0001_@_x0004_</t>
  </si>
  <si>
    <t xml:space="preserve"> à_x0014__x0006__x0001__x001a_8À à_x0014__x0006__x0001__x001a_8_x0010_ À à_x0014__x0006__x0001__x0018_8"_x0010_@  À à_x0014__x0006__x0001__x001a_x_x0010_ _x0004_</t>
  </si>
  <si>
    <t xml:space="preserve"> à_x0014__x0006__x0001__x001a_8"@ À à_x0014__x0006__x0001__x001a_8"_x0010_@  À à_x0014__x0007__x0001__x0019__x0018_À à_x0014__x0006__x0001__x0018__x0018_À à_x0014__x0005__x0001__x001a_x"_x0002_@ @_x0004_* à_x0014__x0001__x001a_p"@ _x0004_* à_x0014__x0001__x001a_p"_x0010_@  _x0004_* à_x0014__x0006__x0001__x001a_x"@ _x0004_* à_x0014__x0005__x0001__x001a_x"_x0011_@ @ _x0004_* à_x0014__x0005__x0001__x001a_x"_x0010_@  _x0004_* à_x0014__x0005__x0001__x001a_x"_x0001_@ @_x0004_* à_x0014__x0006__x0001__x0018_x"_x0010_@  _x0004_* à_x0014__x0005__x0001__x001a_x"@ _x0004_* à_x0014__x0006__x0001__x001a_x"_x0010_@  _x0004_* à_x0014__x0005__x0001__x001a_x_x0001_@_x0004_* à_x0014__x0006__x0001__x001a_x_x0010_ _x0004_* à_x0014__x0005__x0001__x001a_x_x0002_@_x0004_* à_x0014__x0006__x0001__x001a_x"_x0001_@ @_x0004_) à_x0014__x0006__x0001__x001a_x"_x0010_@  _x0004_) à_x0014__x0005__x0001__x001a_x"_x0001_@ @_x0004_) à_x0014__x0006__x0001_ x"@ _x0004_) à_x0014__x0006__x0001_ x"_x0010_@  _x0004_) à_x0014__x0006__x0001__x001a_x"@ _x0004_) à_x0014__x0005__x0001__x001a_x_x0001_@_x0004_) à_x0014__x0001__x001a_p_x0004_) à_x0014__x0001__x001a_p_x0010_ _x0004_) à_x0014__x0001__x001a_p"@ _x0004_) à_x0014__x0001__x001a_p"_x0010_@  _x0004_) à_x0014__x0005__x0001__x001a_x_x0004_* à_x0014__x0006__x0001__x001a_x_x0004_* à_x0014__x0006__x0001__x001a_x  _x0004_* à_x0014__x0006__x0001__x001a_x" @  _x0004_* à_x0014__x0005__x0001__x001a_x_x0002__x0001_@@_x0004_* à_x0014__x0005__x0001__x001a_x_x0002_@_x0004_* à_x0014__x0005__x0001__x001a_x_x0002_ @ _x0004_* “_x0002__x0004__x0010_€_x0003_ÿ“_x0002__x0004__x0011_€_x0006_ÿ“_x0002__x0004__x0012_€_x0004_ÿ“_x0002__x0004__x0013_€_x0007_ÿ“_x0002__x0004_€ÿ“_x0002__x0004__x0014_€_x0005_ÿ`_x0001__x0002__x0001_…_x000e_$!_x0006_Feuil1…_x000e_o1_x0006_Feuil2…_x000e_v2_x0006_Feuil3Œ_x0004_!!Á_x0001__x0008_Á_x0001_€8_x0001_üð_x000f_44_x0002_8h_x0002_9h_x0003_10h_x0003_11h_x0003_12h_x0003_13h_x0003_14h_x0003_15h_x0003_16h_x0003_17h_x0003_18h_x0003_19h_x0003_20h_x0003_21h_x0003_22h_x0003_23h_x0002_7h_x000c_jeudi 18 mai_x000f_mercredi 24 mai_x000c_jeudi 25 mai_x000f_vendredi 26 mai</t>
  </si>
  <si>
    <t xml:space="preserve">samedi 27 mai_x000f_dimanche 28 mai_x000b_20h : Dîner_x001f_à partir de 20h : Dîner (libre)_à partir de 19h : arrivée des premiers participants (installation dans les lieux d'hébergement)_x0018_15h30 : Clôture des Jeux6_x0008__x0001_11h30 : Relais de la flamme   autour Maison des Sports_x001d_</t>
  </si>
  <si>
    <t xml:space="preserve">L_x0008__x0001_12h30 : Déjeuner &amp; cérémonie de clôture (trophées/tombola) Maison des Sports;</t>
  </si>
  <si>
    <t xml:space="preserve">G_x0008__x0003_11h15                                       Finale 3km Marche Marcombes</t>
  </si>
  <si>
    <t xml:space="preserve">_x000b_=_x0006_&gt;</t>
  </si>
  <si>
    <t xml:space="preserve">9_x0008__x0001_20h/22h30 : forum médical                  espace Conchon+</t>
  </si>
  <si>
    <t xml:space="preserve">0_x0008__x0001_10h30 : Cérémonie d'Ouverture          Marcombes'</t>
  </si>
  <si>
    <t xml:space="preserve">P_x0008__x0001_9h30/10h15 : marche du don d'organes (30')                       Jaude-MarcombesA</t>
  </si>
  <si>
    <t xml:space="preserve">T_x0008__x0001_7h/8h45 : Accueil &amp; collation             Marcombes           (transferts bus 10'x2))</t>
  </si>
  <si>
    <t xml:space="preserve">+_x0008__x0001_12h30/14h : Déjeuner Tennis 10&amp;11 Marcombes_x0015_</t>
  </si>
  <si>
    <t xml:space="preserve">D_x0008__x0001_à partir de 12h : Déjeuner                    Tennis 10&amp;11 Marcombes.</t>
  </si>
  <si>
    <t xml:space="preserve">B_x0008__x0001_à partir de 12h : Déjeuner                  Tennis 10&amp;11 Marcombes+</t>
  </si>
  <si>
    <t xml:space="preserve">f	_x0001_18h/19h : réunions de l_x0019_ encadrement (médical</t>
  </si>
  <si>
    <t xml:space="preserve"> sports</t>
  </si>
  <si>
    <t xml:space="preserve"> bénévoles)                Tennis 10&amp;11 MarcombesP</t>
  </si>
  <si>
    <t xml:space="preserve">è_x0008_</t>
  </si>
  <si>
    <t xml:space="preserve">14h/18h                           Finale Athlétisme Marcombes           16h/19h                           Finale Tennis de table   Fleury                       17h/19h                        Finale Tir Carabine 10m Gymnase Marcombes"_x0007_4</t>
  </si>
  <si>
    <t xml:space="preserve">‹_x0007_ _x0005_§_x0007_Ö</t>
  </si>
  <si>
    <t xml:space="preserve">&lt;_x0008__x0001_19h : Session médico-sportive              Gymnase Marcombes*</t>
  </si>
  <si>
    <t xml:space="preserve">Â_x0008_	 8h/11h                                Finale  Escalade (open) Marcombes                      8h/11h                                Finale VTT Trial (open)                       Creux de l'Enfer&amp;_x0007_'_x000f_7_x0007_?</t>
  </si>
  <si>
    <t xml:space="preserve">J_x0007_M_x0005_„_x0007_›_x0005_²</t>
  </si>
  <si>
    <t xml:space="preserve">P_x0001__x0008__x0010_7h30/13h                         Finale Badminton   Fleury              8h30/10h                Finale Tir à l'arc     Marcombes                8h30/10h30                    Finale Cyclisme CLM      (10 km)                    Cournon                          10h30/12h30                     Finale Tir Pistolet 10m     Gymase Marcombes  _x0007_1_x0005_4</t>
  </si>
  <si>
    <t xml:space="preserve">;_x0005_`_x000f_r_x0005_w</t>
  </si>
  <si>
    <t xml:space="preserve">‚_x0005_®_x0007_Î_x0005_á</t>
  </si>
  <si>
    <t xml:space="preserve">ñ_x0005_#_x0001__x0007_;_x0001__x0005_?_x0001_</t>
  </si>
  <si>
    <t xml:space="preserve">O_x0001__x0005_Z_x0008__x0001_20h : match de football "équipe de France des transplantés" / USAM               MarcombesQ</t>
  </si>
  <si>
    <t xml:space="preserve">i_x0001__x0008__x000e_14h/18h                      Finale Pétanque 14h/15h30                                              Finale Canoë bi-place (open)                  16h/18h                 Finale Mini-Triathlon (open)                     (natation 400 m</t>
  </si>
  <si>
    <t xml:space="preserve">        VTT 6 km</t>
  </si>
  <si>
    <t xml:space="preserve"> fond 2000 m)                        Finale Cyclisme (open)         (20 &amp; 40km)                       Cournon_x001c__x000c__x001d__x000f_</t>
  </si>
  <si>
    <t xml:space="preserve">_x0007_-_x0005_E_x0005_c_x0007_‹_x0005_©_x0007_Æ_x0005_!_x0001__x0007_?_x0001__x0005_K_x0001__x0007_N_x0001__x0005_`_x0001_</t>
  </si>
  <si>
    <t xml:space="preserve">t	_x0002_Dans la journée &amp;  baptêmes de parapente                   (selon conditions d'aérologie) pour les jeunes de - 18 ans_x000f__x0007_:_x0005_å_x0008__x000c_14h/18h                      Finale Bowling            Le Brezet                14h/16h30                  Finale Squash               ASD                   16h30/18h                       Finale Doubles Tennis   Tennis Marcombes_x001d__x0007_7</t>
  </si>
  <si>
    <t xml:space="preserve">C_x0007_G_x0005_k_x0007_x_x0010_y_x0007_‡</t>
  </si>
  <si>
    <t xml:space="preserve">_x0005_§</t>
  </si>
  <si>
    <t xml:space="preserve">½_x0007_Ò</t>
  </si>
  <si>
    <t xml:space="preserve">f_x0008__x0002_18h30 : Course de Cédric (relais des familles) en mémoire des donnneurs et familles de donneurs  Jaude/	a</t>
  </si>
  <si>
    <t xml:space="preserve">_x0011__x0001__x0008_</t>
  </si>
  <si>
    <t xml:space="preserve">8h/12h                   Finale Natation     Coubertin                      8h/12h                     Finale Karting            (départ Marcombes 8h)            Circuit Sarron (Riom)   8h/12h                     Tournoi et Finale Simples Tennis            Tennis Marcombes_x0019__x0007_)_x0005_-</t>
  </si>
  <si>
    <t xml:space="preserve">7_x000e_8_x0005_g_x0007_	—_x0007_¢</t>
  </si>
  <si>
    <t xml:space="preserve">¹_x0007_º_x0005_Â_x0007__x0001__x0001_</t>
  </si>
  <si>
    <t xml:space="preserve">H_x0008__x0001_21h : AG                    Pot de l'amitié            Gymnase Marcombes7</t>
  </si>
  <si>
    <t xml:space="preserve">6Programme sport &amp; extra-sport JNTD (à titre indicatif)._x0008__x0001_20h30 : Dîner de Gala (tournoi "petit folie") -	ÿ:_x0008_á_x0010__x000c__x000f__x0011_:?_x0011_j¶_x0011_á¼_x0013_ç_x0002_n_x0017_™_x0006_¾_x001e_é</t>
  </si>
  <si>
    <t xml:space="preserve">c_x0008__x0015_c_x0008__x0015_¢</t>
  </si>
  <si>
    <t xml:space="preserve">	_x0008__x0010__x0006__x0010_ì_x0015_Í_x0007_ÉÀ_x0006__x0003__x000b__x0002__x0018_$_x0001_&amp;ç._x000b_0</t>
  </si>
  <si>
    <t xml:space="preserve">_x0002__x0001__x000c__x0002_d_x000f__x0002__x0001__x0011__x0002__x0010__x0008_ü©ñÒMbP?__x0002__x0001_*_x0002_+_x0002_‚_x0002__x0001_€_x0008_%_x0002__x0004_á_x0002_Á_x0004__x0014__x0015__x000b__x0008_&amp;C&amp;F&amp;R&amp;Dƒ_x0002__x0001_„_x0002_&amp;_x0008_º\.—Ëåâ?'_x0008_º\.—Ëåâ?(_x0008_=</t>
  </si>
  <si>
    <t xml:space="preserve">×£p=â?)_x0008_Âõ(\Ò?MÞ_x0003_magicolor reseau 2300 DL</t>
  </si>
  <si>
    <t xml:space="preserve">_x000f__x000f__x0001__x0004__x0003__x0001_Ü_x0003__x0003__x001f_€_x0002_	_x0001__x0001_</t>
  </si>
  <si>
    <t xml:space="preserve">_x0001__x0002__x0001_X_x0002__x0005__x0006__x0006__x0004__x0004__x0006__x0006__x0006__x0006_</t>
  </si>
  <si>
    <t xml:space="preserve">_x0006__x0005_SummaryInformation_x0002_SDDM_x0003__x0005__x0003__x0005_magicolor 2300 DLC_x0001__x001b__x0001_																	_x0001__x0001__x001a__x0004__x0001__x000f_-_x0017__x0001_€€€ÿÿÿÿÿÿÿÿÿ(dÞ_x0003_Þ_x0003_€	d_x0001__x0003__x0001__x0003_(_x000f__x0004__x0001_d_x0002__x0001__x0001__x0002_ÿ_x0003_	€ÿÿÿÿ_x0008__x0011_¡"	K_x0001__x0001__x0001_</t>
  </si>
  <si>
    <t xml:space="preserve">_x0001_</t>
  </si>
  <si>
    <t xml:space="preserve">_x0001__x0018__x000c__x0006_ƒÁ`à?_x0018__x000c__x0006_ƒÁ`à?_x0001_U_x0002_</t>
  </si>
  <si>
    <t xml:space="preserve">}_x000c_Û_x0004__x0015__x0002_}_x000c__x0001__x0001_I_x0012__x0018__x0002_}_x000c__x0002__x0002_’_x0016__x0018__x0002_}_x000c__x0003__x0003_$_x0015__x0018__x0002_}_x000c__x0004__x0004_I_x0015__x0018__x0002_}_x000c__x0005__x0005_¶_x0014__x0018__x0002_}_x000c__x0006__x0006_m_x0019__x0018__x0002_}_x000c__x0007__x0001_m_x000b__x0017__x0002__x000e_$_x0007__x0008__x0002__x0010__x0007_¤_x0001_@_x0001__x000f__x0008__x0002__x0010__x0001__x0007_ð_x0001__x000f_ _x0008__x0002__x0010__x0002__x0007_ð€_x0001__x0015_ _x0008__x0002__x0010__x0003__x0007_ð€_x0001__x0015_ _x0008__x0002__x0010__x0004__x0007_F_x0005_€_x0001__x0015__x0008__x0002__x0010__x0005__x0007_h_x0001_@_x0001__x000f__x0008__x0002__x0010__x0006__x0007_ð@_x0001__x000f__x0008__x0002__x0010__x0007__x0007_ð_x0001__x000f__x0008__x0002__x0010__x0008__x0007_ð_x0001__x000f__x0008__x0002__x0010_	_x0007_ÿ@_x0001__x000f__x0008__x0002__x0010_</t>
  </si>
  <si>
    <t xml:space="preserve">_x0007_ð_x0001__x000f__x0008__x0002__x0010__x000b__x0007_²_x0002_@_x0001__x000f__x0008__x0002__x0010__x000c__x0007_w_x0001_@_x0001__x000f__x0008__x0002__x0010_</t>
  </si>
  <si>
    <t xml:space="preserve">_x0007_J_x0001_@_x0001__x000f__x0008__x0002__x0010__x000e__x0007_f_x0003_@_x0001__x000f__x0008__x0002__x0010__x000f__x0007_ð_x0001__x000f__x0008__x0002__x0010__x0010__x0007_</t>
  </si>
  <si>
    <t xml:space="preserve">_x0001_@_x0001__x000f__x0008__x0002__x0010__x0011__x0007_á@_x0001__x000f__x0008__x0002__x0010__x0012__x0007_h_x0001_@_x0001__x000f__x0008__x0002__x0010__x0013__x0007_I_x0002_@_x0001__x000f__x0008__x0002__x0010__x0014__x0007_;_x0001_@_x0001__x000f__x0008__x0002__x0010__x0015__x0007_w_x0001_@_x0001__x000f__x0008__x0002__x0010__x0016__x0007_h_x0001_@_x0001__x000f__x0008__x0002__x0010__x0017__x0007_w_x0001_@_x0001__x000f__x0008__x0002__x0010__x0018__x0007_h_x0001_@_x0001__x000f__x0008__x0002__x0010__x0019__x0007_³_x0001_@_x0001__x000f__x0008__x0002__x0010__x001a__x0007_ï_x0001_@_x0001__x000f__x0008__x0002__x0010__x001b__x0007_:_x0002_@_x0001__x000f__x0008__x0002__x0010__x001c__x0007_</t>
  </si>
  <si>
    <t xml:space="preserve">_x0002_@_x0001__x000f__x0008__x0002__x0010__x001d__x0007__x001c__x0002_@_x0001__x000f__x0008__x0002__x0010__x001e__x0007_á_x0001__x000f__x0008__x0002__x0010__x001f__x0007_á@_x0001__x000f__x0001__x0002__x0006__x0001__x0016_ý</t>
  </si>
  <si>
    <t xml:space="preserve">_x0002_:2¾_x000e__x0003_;;;;_x0006__x0001__x0002__x0006__x0002__x0019_ý</t>
  </si>
  <si>
    <t xml:space="preserve">_x0002__x0001__x001a__x0011_ý</t>
  </si>
  <si>
    <t xml:space="preserve">_x0002__x0002__x001b__x0012_ý</t>
  </si>
  <si>
    <t xml:space="preserve">_x0002__x0003__x001c__x0013_ý</t>
  </si>
  <si>
    <t xml:space="preserve">_x0002__x0004__x001d__x0014_ý</t>
  </si>
  <si>
    <t xml:space="preserve">_x0002__x0005__x001c__x0015_ý</t>
  </si>
  <si>
    <t xml:space="preserve">_x0002__x0006__x001e__x0016_ý</t>
  </si>
  <si>
    <t xml:space="preserve">_x0003__x001f__x0010_¾_x0012__x0003__x0001_ """+"_x0006_¾_x000c__x0004__x001f_!"_x0002_ý</t>
  </si>
  <si>
    <t xml:space="preserve">_x0004__x0003_&lt;!_x0001__x0002__x0006__x0004__x0004_#ý</t>
  </si>
  <si>
    <t xml:space="preserve">_x0004__x0005_H-_x0001__x0002__x0006__x0004__x0006_#ý</t>
  </si>
  <si>
    <t xml:space="preserve">_x0005_$¾_x000e__x0005__x0001_%/=</t>
  </si>
  <si>
    <t xml:space="preserve">_x0004_ý</t>
  </si>
  <si>
    <t xml:space="preserve">_x0005__x0005_O*_x0001__x0002__x0006__x0005__x0006_-¾_x000e__x0006_&amp;%/=_x0003_ý</t>
  </si>
  <si>
    <t xml:space="preserve">_x0006__x0004_K0_x0001__x0002__x0006__x0006__x0005_Pý</t>
  </si>
  <si>
    <t xml:space="preserve">_x0006__x0006_K)ý</t>
  </si>
  <si>
    <t xml:space="preserve">_x0007_$_x0001_¾_x0012__x0007__x0001_%/&gt;NPR_x0006_¾_x000c__x0008_&amp;%/_x0002_ý</t>
  </si>
  <si>
    <t xml:space="preserve">_x0008__x0003_? ¾_x000c__x0008__x0004_NPR_x0006_ý</t>
  </si>
  <si>
    <t xml:space="preserve">	$_x0002_¾_x0012_	_x0001_%/=NPR_x0006_¾_x0014_</t>
  </si>
  <si>
    <t xml:space="preserve">&amp;%/&gt;NPR_x0006_ý</t>
  </si>
  <si>
    <t xml:space="preserve">_x000b_$_x0003_¾</t>
  </si>
  <si>
    <t xml:space="preserve">_x000b__x0001_%/_x0002_ý</t>
  </si>
  <si>
    <t xml:space="preserve">_x000b__x0003_@_x001f_¾_x000c__x000b__x0004_NPS_x0006_¾_x000c__x000c_&amp;%/_x0002_ý</t>
  </si>
  <si>
    <t xml:space="preserve">_x000c__x0003_I_x001d_¾_x000c__x000c__x0004_NP._x0006_ý</t>
  </si>
  <si>
    <t xml:space="preserve">$_x0004_¾_x0010_</t>
  </si>
  <si>
    <t xml:space="preserve">_x0001_%/JJQ_x0005_ý</t>
  </si>
  <si>
    <t xml:space="preserve">_x0006_B_x001b_¾_x000c__x000e_&amp;%/_x0002_ý</t>
  </si>
  <si>
    <t xml:space="preserve">_x000e__x0003_A#ý</t>
  </si>
  <si>
    <t xml:space="preserve">_x000e__x0004_0$ý</t>
  </si>
  <si>
    <t xml:space="preserve">_x000e__x0005_3%_x0001__x0002__x0006__x000e__x0006_Eý</t>
  </si>
  <si>
    <t xml:space="preserve">_x000f_$_x0005_¾</t>
  </si>
  <si>
    <t xml:space="preserve">_x000f__x0001_%/_x0002_ý</t>
  </si>
  <si>
    <t xml:space="preserve">_x000f__x0003_0"¾</t>
  </si>
  <si>
    <t xml:space="preserve">_x000f__x0004_84_x0005_ý</t>
  </si>
  <si>
    <t xml:space="preserve">_x000f__x0006_0_x001c_¾_x0014__x0010_&amp;%/8848_x0006_ý</t>
  </si>
  <si>
    <t xml:space="preserve">_x0011_$_x0006_¾_x0012__x0011__x0001_%/9958_x0006_¾_x000c__x0012_&amp;%/_x0002_ý</t>
  </si>
  <si>
    <t xml:space="preserve">_x0012__x0003_K'ý</t>
  </si>
  <si>
    <t xml:space="preserve">_x0012__x0004_K.ý</t>
  </si>
  <si>
    <t xml:space="preserve">_x0012__x0005_K</t>
  </si>
  <si>
    <t xml:space="preserve">_x0001__x0002__x0006__x0012__x0006_8ý</t>
  </si>
  <si>
    <t xml:space="preserve">_x0013_$_x0007_¾_x0012__x0013__x0001_%/LNR8_x0006_¾_x0014__x0014_&amp;%/LNR8_x0006_ý</t>
  </si>
  <si>
    <t xml:space="preserve">_x0015_$_x0008_¾_x0012__x0015__x0001_%/LNR9_x0006_¾_x0012__x0016_&amp;%/LNR_x0005_ý</t>
  </si>
  <si>
    <t xml:space="preserve">_x0016__x0006_B_x001a_ý</t>
  </si>
  <si>
    <t xml:space="preserve">_x0017_$	¾_x0012__x0017__x0001_%/LNRE_x0006_¾_x0014__x0018_&amp;%/LNR'_x0006_ý</t>
  </si>
  <si>
    <t xml:space="preserve">_x0019_$</t>
  </si>
  <si>
    <t xml:space="preserve">¾_x0012__x0019__x0001_%/LNR'_x0006_¾</t>
  </si>
  <si>
    <t xml:space="preserve">_x001a_&amp;(_x0001_ý</t>
  </si>
  <si>
    <t xml:space="preserve">_x001a__x0002_B&amp;¾_x000e__x001a__x0003_LJR'_x0006_ý</t>
  </si>
  <si>
    <t xml:space="preserve">_x001b_$_x000b_¾_x000c__x001b__x0001_(CL_x0003_ý</t>
  </si>
  <si>
    <t xml:space="preserve">_x001b__x0004_D/¾</t>
  </si>
  <si>
    <t xml:space="preserve">_x001b__x0005_S'_x0006_¾</t>
  </si>
  <si>
    <t xml:space="preserve">_x001c_&amp;(_x0001_ý</t>
  </si>
  <si>
    <t xml:space="preserve">_x001c__x0002_0_x0019_¾</t>
  </si>
  <si>
    <t xml:space="preserve">_x001c__x0003_L?_x0004_ý</t>
  </si>
  <si>
    <t xml:space="preserve">_x001c__x0005_F(_x0001__x0002__x0006__x001c__x0006_'ý</t>
  </si>
  <si>
    <t xml:space="preserve">_x001d_$_x000c_¾_x0012__x001d__x0001_(6LEG'_x0006__x0001__x0002__x0006__x001e_&amp;ý</t>
  </si>
  <si>
    <t xml:space="preserve">_x001e__x0001_X_x001e_ý</t>
  </si>
  <si>
    <t xml:space="preserve">_x001e__x0002_?+_x0001__x0002__x0006__x001e__x0003_Mý</t>
  </si>
  <si>
    <t xml:space="preserve">_x001e__x0004_0_x0018_ý</t>
  </si>
  <si>
    <t xml:space="preserve">_x001e__x0005_3_x0017__x0001__x0002__x0006__x001e__x0006_'ý</t>
  </si>
  <si>
    <t xml:space="preserve">_x001f_$</t>
  </si>
  <si>
    <t xml:space="preserve">¾</t>
  </si>
  <si>
    <t xml:space="preserve">_x001f__x0001_Y?_x0002_ý</t>
  </si>
  <si>
    <t xml:space="preserve">_x001f__x0003_B3¾_x000c__x001f__x0004_17'_x0006_×DN_x0008_l_x0002_*^$@88$.$_x0018_:.0DF_x0018_$D$_x0018_$$$_x0018_$.:B$V_x0008__x0002__x0010_ _x0007_á@_x0001__x000f__x0008__x0002__x0010_!_x0007_á@_x0001__x000f__x0008__x0002__x0010_"_x0007_á@_x0001__x000f__x0008__x0002__x0010_#_x0007_ð@_x0001__x000f_ ¾_x0010_ &amp;Y??1_x0004_ý</t>
  </si>
  <si>
    <t xml:space="preserve"> _x0005_T1_x0001__x0002__x0006_ _x0006_'ý</t>
  </si>
  <si>
    <t xml:space="preserve">!$_x000e_¾_x0012_!_x0001_Y??1U'_x0006_¾_x0014_"&amp;Y??1U'_x0006_ý</t>
  </si>
  <si>
    <t xml:space="preserve">#)_x000f_¾_x0012_#_x0001_ZWW2V*_x0006_×_x000c_Ü&lt;</t>
  </si>
  <si>
    <t xml:space="preserve">$_x0018_&gt;_x0002__x0012_¶_x0006__x0001_@A</t>
  </si>
  <si>
    <t xml:space="preserve">H_x0003_ß_x0002__x0012__x001d__x000f__x0003__x0019__x0001__x0019__x0019__x001d__x000f__x0001__x0002__x0003__x0001__x0002__x0002__x0003__x0003__x001d__x000f__x0002__x0003__x0001__x0003__x0003__x001d__x000f__x0017__x0002__x0001__x0017__x0017__x0002__x0002_åÒ_x001a__x0002__x0006__x0006__x000b__x0006__x0006__x000e__x0011__x0004__x0004__x0005_</t>
  </si>
  <si>
    <t xml:space="preserve">_x0005__x0005__x0008_</t>
  </si>
  <si>
    <t xml:space="preserve">_x0003__x0003__x0004__x0007__x0003__x0003__x001b__x001d__x0004__x0004__x001e_#_x0001__x0001__x000c_</t>
  </si>
  <si>
    <t xml:space="preserve">_x0003__x0003__x000f__x0015__x0006__x0006_</t>
  </si>
  <si>
    <t xml:space="preserve">_x000e__x0006__x0006_ #_x0005__x0005__x001f_#_x0003__x0003__x0006_</t>
  </si>
  <si>
    <t xml:space="preserve">_x0004__x0004__x0012__x001a__x0004__x0004__x0016__x0017__x0006__x0006__x001e_#_x0002__x0002__x001e_#_x0004__x0004__x0012__x001b__x0005__x0005__x000e__x0011__x0005__x0005__x001c__x001d__x0002__x0002__x0012__x001e__x0003__x0003__x001c__x001d__x0005__x0005__x001e__x001f__x0005__x0005__x001a__x001b__x0002__x0002__x000f__x0011__x0003__x0003_ï_x0006_7</t>
  </si>
  <si>
    <t xml:space="preserve">	_x0008__x0010__x0006__x0010_ì_x0015_Í_x0007_ÉÀ_x0006__x0003__x000b__x0002__x0010_'2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6__x000b__x0006_Š_x001d_&lt;üý~ß?Š_x001d_&lt;üý~ß?_x0005_U_x0002_</t>
  </si>
  <si>
    <t xml:space="preserve">_x0002__x000e_&gt;_x0002__x0012_¶@_x001d__x000f__x0003__x0001_ï_x0006_7</t>
  </si>
  <si>
    <t xml:space="preserve">	_x0008__x0010__x0006__x0010_ì_x0015_Í_x0007_ÉÀ_x0006__x0003__x000b__x0002__x0010_.3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Š_x001d_&lt;üý~ß?Š_x001d_&lt;üý~ß?_x0005_U_x0002_</t>
  </si>
  <si>
    <t xml:space="preserve">þÿ_x0005__x0001__x0002__x0001_à…ŸòùOh_x0010_«‘_x0008_+'³Ù0À_x0008__x0001_H_x0004_P_x0008_h_x0012_|_x000b_”_x000c_ </t>
  </si>
  <si>
    <t xml:space="preserve">¬_x0013_¸_x0002_ä_x0004__x001e__x0010_Christine Huet_x001e__x000c_Tans-Forme2_x001e__x0010_Microsoft Excel@_x0004_•X@=Æ_x0001_@dsV8ÖÁ_x0001_@*Éî@=Æ_x0001__x0003_þÿ_x0005__x0001__x0002__x0001__x0002_ÕÍÕœ._x001b__x0010_“—_x0008_+</t>
  </si>
  <si>
    <t xml:space="preserve">ù®0è	_x0001_P_x000f_X_x0017_l_x000b_t_x0010_|_x0013_„_x0016_Œ</t>
  </si>
  <si>
    <t xml:space="preserve">”_x000c_½_x0002_ä_x0004__x001e__x000c_TRANS-FORME_x0003_æ_x0015__x000b__x000b__x000b__x000b__x000b__x001e__x0010__x0003__x0007_Feuil1_x0007_Feuil2_x0007_Feuil3_x000c__x0010__x0002__x001e__x0013_Feuilles de calcul_x0003__x0003__x0001__x0002__x0003__x0004__x0005__x0006__x0007__x0008_	</t>
  </si>
  <si>
    <t xml:space="preserve">_x000b__x000c_</t>
  </si>
  <si>
    <t xml:space="preserve">_x000e__x000f__x0010__x0011__x0012__x0013__x0014__x0015__x0016__x0017__x0018__x0019_þÿÿÿ_x001b__x001c__x001d__x001e__x001f_ !þÿÿÿ#$%&amp;'()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¥_x001a_¯&lt;AÆ_x0001_þÿÿÿWorkbook_x0012__x0002__x0001_ÿÿÿÿÿÿÿÿÿÿÿÿ}3_x0005_SummaryInformation(_x0002__x0001__x0001__x0003_ÿÿÿÿ_x001a__x0010__x0005_DocumentSummaryInformation8_x0002__x0001_ÿÿÿÿÿÿÿÿÿÿÿÿ"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32.45"/>
    <col collapsed="false" customWidth="true" hidden="false" outlineLevel="0" max="3" min="3" style="0" width="78.9"/>
    <col collapsed="false" customWidth="true" hidden="false" outlineLevel="0" max="4" min="4" style="0" width="12.69"/>
    <col collapsed="false" customWidth="true" hidden="false" outlineLevel="0" max="5" min="5" style="0" width="10.61"/>
    <col collapsed="false" customWidth="true" hidden="false" outlineLevel="0" max="6" min="6" style="0" width="13.81"/>
    <col collapsed="false" customWidth="true" hidden="false" outlineLevel="0" max="7" min="7" style="0" width="13.4"/>
    <col collapsed="false" customWidth="true" hidden="false" outlineLevel="0" max="8" min="8" style="0" width="18.13"/>
    <col collapsed="false" customWidth="true" hidden="false" outlineLevel="0" max="9" min="9" style="0" width="17.57"/>
    <col collapsed="false" customWidth="true" hidden="false" outlineLevel="0" max="10" min="10" style="0" width="14.09"/>
    <col collapsed="false" customWidth="true" hidden="false" outlineLevel="0" max="11" min="11" style="0" width="32.87"/>
    <col collapsed="false" customWidth="true" hidden="false" outlineLevel="0" max="12" min="12" style="0" width="13.67"/>
    <col collapsed="false" customWidth="true" hidden="false" outlineLevel="0" max="13" min="13" style="0" width="27.16"/>
    <col collapsed="false" customWidth="true" hidden="false" outlineLevel="0" max="14" min="14" style="0" width="6.44"/>
    <col collapsed="false" customWidth="true" hidden="false" outlineLevel="0" max="15" min="15" style="0" width="16.59"/>
    <col collapsed="false" customWidth="true" hidden="false" outlineLevel="0" max="16" min="16" style="0" width="37.03"/>
    <col collapsed="false" customWidth="true" hidden="false" outlineLevel="0" max="17" min="17" style="0" width="16.17"/>
    <col collapsed="false" customWidth="true" hidden="false" outlineLevel="0" max="18" min="18" style="0" width="32.17"/>
    <col collapsed="false" customWidth="true" hidden="false" outlineLevel="0" max="19" min="19" style="0" width="10.75"/>
    <col collapsed="false" customWidth="true" hidden="false" outlineLevel="0" max="20" min="20" style="0" width="10.61"/>
    <col collapsed="false" customWidth="true" hidden="false" outlineLevel="0" max="21" min="21" style="0" width="15.06"/>
    <col collapsed="false" customWidth="true" hidden="false" outlineLevel="0" max="22" min="22" style="0" width="10.19"/>
    <col collapsed="false" customWidth="true" hidden="false" outlineLevel="0" max="23" min="23" style="0" width="13.25"/>
    <col collapsed="false" customWidth="true" hidden="false" outlineLevel="0" max="24" min="24" style="0" width="13.53"/>
    <col collapsed="false" customWidth="true" hidden="false" outlineLevel="0" max="25" min="25" style="0" width="17.57"/>
    <col collapsed="false" customWidth="true" hidden="false" outlineLevel="0" max="26" min="26" style="0" width="16.45"/>
    <col collapsed="false" customWidth="true" hidden="false" outlineLevel="0" max="27" min="27" style="0" width="13.53"/>
    <col collapsed="false" customWidth="true" hidden="false" outlineLevel="0" max="28" min="28" style="0" width="32.59"/>
    <col collapsed="false" customWidth="true" hidden="false" outlineLevel="0" max="29" min="29" style="0" width="13.12"/>
    <col collapsed="false" customWidth="true" hidden="false" outlineLevel="0" max="30" min="30" style="0" width="31.48"/>
    <col collapsed="false" customWidth="true" hidden="false" outlineLevel="0" max="31" min="31" style="0" width="16.04"/>
    <col collapsed="false" customWidth="true" hidden="false" outlineLevel="0" max="32" min="32" style="0" width="37.03"/>
    <col collapsed="false" customWidth="true" hidden="false" outlineLevel="0" max="33" min="33" style="0" width="15.62"/>
    <col collapsed="false" customWidth="true" hidden="false" outlineLevel="0" max="34" min="34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  <c r="AF3" s="0" t="s">
        <v>32</v>
      </c>
      <c r="AG3" s="0" t="s">
        <v>33</v>
      </c>
      <c r="AH3" s="0" t="s">
        <v>34</v>
      </c>
    </row>
    <row r="4" customFormat="false" ht="12.8" hidden="false" customHeight="false" outlineLevel="0" collapsed="false">
      <c r="A4" s="0" t="s">
        <v>35</v>
      </c>
    </row>
    <row r="5" customFormat="false" ht="12.8" hidden="false" customHeight="false" outlineLevel="0" collapsed="false">
      <c r="A5" s="0" t="s">
        <v>36</v>
      </c>
    </row>
    <row r="6" customFormat="false" ht="12.8" hidden="false" customHeight="false" outlineLevel="0" collapsed="false">
      <c r="A6" s="0" t="s">
        <v>37</v>
      </c>
    </row>
    <row r="7" customFormat="false" ht="12.8" hidden="false" customHeight="false" outlineLevel="0" collapsed="false">
      <c r="A7" s="0" t="s">
        <v>38</v>
      </c>
    </row>
    <row r="8" customFormat="false" ht="12.8" hidden="false" customHeight="false" outlineLevel="0" collapsed="false">
      <c r="A8" s="0" t="s">
        <v>39</v>
      </c>
    </row>
    <row r="9" customFormat="false" ht="12.8" hidden="false" customHeight="false" outlineLevel="0" collapsed="false">
      <c r="A9" s="0" t="s">
        <v>40</v>
      </c>
      <c r="B9" s="0" t="s">
        <v>41</v>
      </c>
    </row>
    <row r="10" customFormat="false" ht="12.8" hidden="false" customHeight="false" outlineLevel="0" collapsed="false">
      <c r="A10" s="0" t="s">
        <v>42</v>
      </c>
    </row>
    <row r="11" customFormat="false" ht="12.8" hidden="false" customHeight="false" outlineLevel="0" collapsed="false">
      <c r="A11" s="0" t="s">
        <v>43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e">
        <f aca="false">_x0008__x0001_12h : Cocktail de bienvenue            Tennis 10&amp;11 Marcombes'</f>
        <v>#N/A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  <c r="B18" s="0" t="s">
        <v>50</v>
      </c>
      <c r="C18" s="0" t="s">
        <v>51</v>
      </c>
    </row>
    <row r="19" customFormat="false" ht="12.8" hidden="false" customHeight="false" outlineLevel="0" collapsed="false">
      <c r="A19" s="0" t="s">
        <v>52</v>
      </c>
    </row>
    <row r="20" customFormat="false" ht="12.8" hidden="false" customHeight="false" outlineLevel="0" collapsed="false">
      <c r="A20" s="0" t="s">
        <v>53</v>
      </c>
    </row>
    <row r="21" customFormat="false" ht="12.8" hidden="false" customHeight="false" outlineLevel="0" collapsed="false">
      <c r="A21" s="0" t="e">
        <f aca="false">_x000e_@_x0005_i_x0007_ƒ</f>
        <v>#N/A</v>
      </c>
    </row>
    <row r="22" customFormat="false" ht="12.8" hidden="false" customHeight="false" outlineLevel="0" collapsed="false">
      <c r="A22" s="0" t="s">
        <v>54</v>
      </c>
    </row>
    <row r="23" customFormat="false" ht="12.8" hidden="false" customHeight="false" outlineLevel="0" collapsed="false">
      <c r="A23" s="0" t="s">
        <v>55</v>
      </c>
    </row>
    <row r="24" customFormat="false" ht="12.8" hidden="false" customHeight="false" outlineLevel="0" collapsed="false">
      <c r="A24" s="0" t="s">
        <v>56</v>
      </c>
    </row>
    <row r="25" customFormat="false" ht="12.8" hidden="false" customHeight="false" outlineLevel="0" collapsed="false">
      <c r="A25" s="0" t="s">
        <v>57</v>
      </c>
    </row>
    <row r="26" customFormat="false" ht="12.8" hidden="false" customHeight="false" outlineLevel="0" collapsed="false">
      <c r="A26" s="0" t="s">
        <v>58</v>
      </c>
    </row>
    <row r="27" customFormat="false" ht="12.8" hidden="false" customHeight="false" outlineLevel="0" collapsed="false">
      <c r="A27" s="0" t="s">
        <v>59</v>
      </c>
    </row>
    <row r="28" customFormat="false" ht="12.8" hidden="false" customHeight="false" outlineLevel="0" collapsed="false">
      <c r="A28" s="0" t="s">
        <v>60</v>
      </c>
    </row>
    <row r="29" customFormat="false" ht="12.8" hidden="false" customHeight="false" outlineLevel="0" collapsed="false">
      <c r="A29" s="0" t="s">
        <v>61</v>
      </c>
    </row>
    <row r="30" customFormat="false" ht="12.8" hidden="false" customHeight="false" outlineLevel="0" collapsed="false">
      <c r="A30" s="0" t="s">
        <v>62</v>
      </c>
    </row>
    <row r="31" customFormat="false" ht="12.8" hidden="false" customHeight="false" outlineLevel="0" collapsed="false">
      <c r="A31" s="0" t="s">
        <v>63</v>
      </c>
      <c r="B31" s="0" t="s">
        <v>64</v>
      </c>
      <c r="C31" s="0" t="s">
        <v>65</v>
      </c>
      <c r="D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</row>
    <row r="41" customFormat="false" ht="12.8" hidden="false" customHeight="false" outlineLevel="0" collapsed="false">
      <c r="A41" s="0" t="s">
        <v>76</v>
      </c>
    </row>
    <row r="42" customFormat="false" ht="12.8" hidden="false" customHeight="false" outlineLevel="0" collapsed="false">
      <c r="A42" s="0" t="s">
        <v>77</v>
      </c>
    </row>
    <row r="43" customFormat="false" ht="12.8" hidden="false" customHeight="false" outlineLevel="0" collapsed="false">
      <c r="A43" s="0" t="s">
        <v>78</v>
      </c>
    </row>
    <row r="44" customFormat="false" ht="12.8" hidden="false" customHeight="false" outlineLevel="0" collapsed="false">
      <c r="A44" s="0" t="s">
        <v>79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81</v>
      </c>
    </row>
    <row r="48" customFormat="false" ht="12.8" hidden="false" customHeight="false" outlineLevel="0" collapsed="false">
      <c r="A48" s="0" t="s">
        <v>82</v>
      </c>
      <c r="B48" s="0" t="s">
        <v>83</v>
      </c>
    </row>
    <row r="50" customFormat="false" ht="12.8" hidden="false" customHeight="false" outlineLevel="0" collapsed="false">
      <c r="A50" s="0" t="s">
        <v>84</v>
      </c>
      <c r="B50" s="0" t="s">
        <v>85</v>
      </c>
      <c r="C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  <c r="B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  <c r="B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  <c r="B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</row>
    <row r="99" customFormat="false" ht="12.8" hidden="false" customHeight="false" outlineLevel="0" collapsed="false">
      <c r="A99" s="0" t="s">
        <v>136</v>
      </c>
    </row>
    <row r="100" customFormat="false" ht="12.8" hidden="false" customHeight="false" outlineLevel="0" collapsed="false">
      <c r="A100" s="0" t="s">
        <v>137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</row>
    <row r="109" customFormat="false" ht="12.8" hidden="false" customHeight="false" outlineLevel="0" collapsed="false">
      <c r="A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</row>
    <row r="112" customFormat="false" ht="12.8" hidden="false" customHeight="false" outlineLevel="0" collapsed="false">
      <c r="A112" s="0" t="s">
        <v>149</v>
      </c>
    </row>
    <row r="113" customFormat="false" ht="12.8" hidden="false" customHeight="false" outlineLevel="0" collapsed="false">
      <c r="A113" s="0" t="s">
        <v>150</v>
      </c>
    </row>
    <row r="114" customFormat="false" ht="12.8" hidden="false" customHeight="false" outlineLevel="0" collapsed="false">
      <c r="A114" s="0" t="s">
        <v>151</v>
      </c>
    </row>
    <row r="115" customFormat="false" ht="12.8" hidden="false" customHeight="false" outlineLevel="0" collapsed="false">
      <c r="A115" s="0" t="s">
        <v>152</v>
      </c>
    </row>
    <row r="116" customFormat="false" ht="12.8" hidden="false" customHeight="false" outlineLevel="0" collapsed="false">
      <c r="A116" s="0" t="s">
        <v>153</v>
      </c>
    </row>
    <row r="117" customFormat="false" ht="12.8" hidden="false" customHeight="false" outlineLevel="0" collapsed="false">
      <c r="A117" s="0" t="s">
        <v>154</v>
      </c>
    </row>
    <row r="118" customFormat="false" ht="12.8" hidden="false" customHeight="false" outlineLevel="0" collapsed="false">
      <c r="A118" s="0" t="s">
        <v>155</v>
      </c>
    </row>
    <row r="119" customFormat="false" ht="12.8" hidden="false" customHeight="false" outlineLevel="0" collapsed="false">
      <c r="A119" s="0" t="s">
        <v>156</v>
      </c>
    </row>
    <row r="120" customFormat="false" ht="12.8" hidden="false" customHeight="false" outlineLevel="0" collapsed="false">
      <c r="A120" s="0" t="s">
        <v>157</v>
      </c>
      <c r="B120" s="0" t="s">
        <v>158</v>
      </c>
    </row>
    <row r="121" customFormat="false" ht="12.8" hidden="false" customHeight="false" outlineLevel="0" collapsed="false">
      <c r="A121" s="0" t="s">
        <v>159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61</v>
      </c>
    </row>
    <row r="124" customFormat="false" ht="12.8" hidden="false" customHeight="false" outlineLevel="0" collapsed="false">
      <c r="A124" s="0" t="s">
        <v>162</v>
      </c>
    </row>
    <row r="125" customFormat="false" ht="12.8" hidden="false" customHeight="false" outlineLevel="0" collapsed="false">
      <c r="A125" s="0" t="s">
        <v>163</v>
      </c>
    </row>
    <row r="126" customFormat="false" ht="12.8" hidden="false" customHeight="false" outlineLevel="0" collapsed="false">
      <c r="A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</row>
    <row r="131" customFormat="false" ht="12.8" hidden="false" customHeight="false" outlineLevel="0" collapsed="false">
      <c r="A131" s="0" t="s">
        <v>169</v>
      </c>
    </row>
    <row r="132" customFormat="false" ht="12.8" hidden="false" customHeight="false" outlineLevel="0" collapsed="false">
      <c r="A132" s="0" t="s">
        <v>167</v>
      </c>
    </row>
    <row r="133" customFormat="false" ht="12.8" hidden="false" customHeight="false" outlineLevel="0" collapsed="false">
      <c r="A133" s="0" t="s">
        <v>170</v>
      </c>
    </row>
    <row r="134" customFormat="false" ht="12.8" hidden="false" customHeight="false" outlineLevel="0" collapsed="false">
      <c r="A134" s="0" t="s">
        <v>171</v>
      </c>
      <c r="B134" s="0" t="s">
        <v>172</v>
      </c>
    </row>
    <row r="135" customFormat="false" ht="12.8" hidden="false" customHeight="false" outlineLevel="0" collapsed="false">
      <c r="A135" s="0" t="s">
        <v>173</v>
      </c>
    </row>
    <row r="136" customFormat="false" ht="12.8" hidden="false" customHeight="false" outlineLevel="0" collapsed="false">
      <c r="A136" s="0" t="s">
        <v>174</v>
      </c>
    </row>
    <row r="137" customFormat="false" ht="12.8" hidden="false" customHeight="false" outlineLevel="0" collapsed="false">
      <c r="A137" s="0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